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istica personalizzata" sheetId="1" state="visible" r:id="rId2"/>
    <sheet name="pesistica modulo vuo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2"/>
        <rFont val="Arial"/>
        <family val="2"/>
      </rPr>
      <t xml:space="preserve">Gestione pesistica MR2. </t>
    </r>
    <r>
      <rPr>
        <sz val="10"/>
        <rFont val="Arial"/>
        <family val="2"/>
      </rPr>
      <t xml:space="preserve">Modulo ideato da Fastclod (fastclod@derapados.com)</t>
    </r>
  </si>
  <si>
    <t xml:space="preserve">Descrizione</t>
  </si>
  <si>
    <t xml:space="preserve">Peso Kg</t>
  </si>
  <si>
    <t xml:space="preserve">Potenza Cv reali</t>
  </si>
  <si>
    <t xml:space="preserve">kg = Cv</t>
  </si>
  <si>
    <t xml:space="preserve">Rapporto kg/cv</t>
  </si>
  <si>
    <t xml:space="preserve">Potenza Cv su 1000kg</t>
  </si>
  <si>
    <t xml:space="preserve">Stock vers. '03</t>
  </si>
  <si>
    <t xml:space="preserve">Fastclod  road edition</t>
  </si>
  <si>
    <t xml:space="preserve">Ruotino scorta + cric</t>
  </si>
  <si>
    <t xml:space="preserve">scarico</t>
  </si>
  <si>
    <t xml:space="preserve">aspirazione</t>
  </si>
  <si>
    <t xml:space="preserve">plastiche varie</t>
  </si>
  <si>
    <t xml:space="preserve">&gt;&gt;&gt;&gt;&gt;&gt;&gt;</t>
  </si>
  <si>
    <t xml:space="preserve">Fastclod road version</t>
  </si>
  <si>
    <t xml:space="preserve">971 Kg</t>
  </si>
  <si>
    <t xml:space="preserve">0,149 Cv</t>
  </si>
  <si>
    <t xml:space="preserve">6,70 Kg/cv</t>
  </si>
  <si>
    <t xml:space="preserve">Fastclod Track edition</t>
  </si>
  <si>
    <t xml:space="preserve">sedile passeggero</t>
  </si>
  <si>
    <t xml:space="preserve">rimozione precat</t>
  </si>
  <si>
    <t xml:space="preserve">bagagliaio anteriore</t>
  </si>
  <si>
    <t xml:space="preserve">956 Kg</t>
  </si>
  <si>
    <t xml:space="preserve">0,155 Cv</t>
  </si>
  <si>
    <t xml:space="preserve">6,46 Kg/cv</t>
  </si>
  <si>
    <t xml:space="preserve">Extreme Version</t>
  </si>
  <si>
    <t xml:space="preserve">batteria light</t>
  </si>
  <si>
    <t xml:space="preserve">Cofani carbonio</t>
  </si>
  <si>
    <t xml:space="preserve">Cerchi tecnomagnesio</t>
  </si>
  <si>
    <t xml:space="preserve">Sedile da corsa</t>
  </si>
  <si>
    <t xml:space="preserve">Corpo farfallato</t>
  </si>
  <si>
    <t xml:space="preserve">Rimappatura Power Fc</t>
  </si>
  <si>
    <t xml:space="preserve">925 Kg</t>
  </si>
  <si>
    <t xml:space="preserve">0,173 Cv</t>
  </si>
  <si>
    <t xml:space="preserve">5,8 Kg/cv</t>
  </si>
  <si>
    <t xml:space="preserve">173 Cv</t>
  </si>
  <si>
    <t xml:space="preserve">*I pesi sono stati calcolati partendo dalla versione base 2003. La versione 2000 dovrebbe essere circa 5/8 kg più leggera (il blocco cambio è più piccolo).</t>
  </si>
  <si>
    <t xml:space="preserve">Indi per cui anche i calcoli sulla mia vettura (Fastclod) dovrebbero essere tutti di almeno 5kg in meno. Son stati fatti per solidarietà ai proprietari delle 2003 :-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Cv&quot;"/>
    <numFmt numFmtId="166" formatCode="0.0000&quot; Cv&quot;"/>
    <numFmt numFmtId="167" formatCode="0.00&quot; Cv&quot;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2" width="13.85"/>
    <col collapsed="false" customWidth="true" hidden="false" outlineLevel="0" max="4" min="4" style="3" width="18.56"/>
    <col collapsed="false" customWidth="true" hidden="false" outlineLevel="0" max="5" min="5" style="4" width="12.99"/>
    <col collapsed="false" customWidth="true" hidden="false" outlineLevel="0" max="6" min="6" style="2" width="16.13"/>
    <col collapsed="false" customWidth="true" hidden="false" outlineLevel="0" max="7" min="7" style="5" width="22.99"/>
  </cols>
  <sheetData>
    <row r="1" customFormat="false" ht="16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A2" s="6"/>
      <c r="B2" s="8"/>
      <c r="C2" s="9"/>
      <c r="D2" s="10"/>
      <c r="E2" s="11"/>
      <c r="F2" s="9"/>
      <c r="G2" s="12"/>
    </row>
    <row r="3" customFormat="false" ht="13.5" hidden="false" customHeight="false" outlineLevel="0" collapsed="false">
      <c r="A3" s="6"/>
      <c r="B3" s="13" t="s">
        <v>1</v>
      </c>
      <c r="C3" s="13" t="s">
        <v>2</v>
      </c>
      <c r="D3" s="14" t="s">
        <v>3</v>
      </c>
      <c r="E3" s="15" t="s">
        <v>4</v>
      </c>
      <c r="F3" s="13" t="s">
        <v>5</v>
      </c>
      <c r="G3" s="16" t="s">
        <v>6</v>
      </c>
    </row>
    <row r="4" customFormat="false" ht="13.5" hidden="false" customHeight="false" outlineLevel="0" collapsed="false">
      <c r="A4" s="6"/>
      <c r="B4" s="17" t="s">
        <v>7</v>
      </c>
      <c r="C4" s="18" t="n">
        <v>990</v>
      </c>
      <c r="D4" s="19" t="n">
        <v>140</v>
      </c>
      <c r="E4" s="20" t="n">
        <f aca="false">1/F4</f>
        <v>0.141414141414141</v>
      </c>
      <c r="F4" s="18" t="n">
        <f aca="false">C4/D4</f>
        <v>7.07142857142857</v>
      </c>
      <c r="G4" s="21" t="n">
        <f aca="false">E4*1000</f>
        <v>141.414141414141</v>
      </c>
    </row>
    <row r="5" customFormat="false" ht="12.75" hidden="false" customHeight="false" outlineLevel="0" collapsed="false">
      <c r="A5" s="6"/>
      <c r="B5" s="8"/>
      <c r="C5" s="9"/>
      <c r="D5" s="10"/>
      <c r="E5" s="11"/>
      <c r="F5" s="9"/>
      <c r="G5" s="12"/>
    </row>
    <row r="6" customFormat="false" ht="12.75" hidden="false" customHeight="false" outlineLevel="0" collapsed="false">
      <c r="A6" s="6"/>
      <c r="B6" s="22" t="s">
        <v>8</v>
      </c>
      <c r="C6" s="9" t="n">
        <v>990</v>
      </c>
      <c r="D6" s="10"/>
      <c r="E6" s="11"/>
      <c r="F6" s="9"/>
      <c r="G6" s="12"/>
    </row>
    <row r="7" customFormat="false" ht="12.75" hidden="false" customHeight="false" outlineLevel="0" collapsed="false">
      <c r="A7" s="6"/>
      <c r="B7" s="23" t="s">
        <v>9</v>
      </c>
      <c r="C7" s="9" t="n">
        <v>980</v>
      </c>
      <c r="D7" s="10" t="n">
        <v>140</v>
      </c>
      <c r="E7" s="11" t="n">
        <f aca="false">1/F7</f>
        <v>0.142857142857143</v>
      </c>
      <c r="F7" s="9" t="n">
        <f aca="false">C7/D7</f>
        <v>7</v>
      </c>
      <c r="G7" s="12" t="n">
        <f aca="false">E7*1000</f>
        <v>142.857142857143</v>
      </c>
    </row>
    <row r="8" customFormat="false" ht="12.75" hidden="false" customHeight="false" outlineLevel="0" collapsed="false">
      <c r="A8" s="6"/>
      <c r="B8" s="23" t="s">
        <v>10</v>
      </c>
      <c r="C8" s="9" t="n">
        <v>974</v>
      </c>
      <c r="D8" s="10" t="n">
        <v>143</v>
      </c>
      <c r="E8" s="11" t="n">
        <f aca="false">1/F8</f>
        <v>0.146817248459959</v>
      </c>
      <c r="F8" s="9" t="n">
        <f aca="false">C8/D8</f>
        <v>6.81118881118881</v>
      </c>
      <c r="G8" s="12" t="n">
        <f aca="false">E8*1000</f>
        <v>146.817248459959</v>
      </c>
    </row>
    <row r="9" customFormat="false" ht="12.75" hidden="false" customHeight="false" outlineLevel="0" collapsed="false">
      <c r="A9" s="6"/>
      <c r="B9" s="23" t="s">
        <v>11</v>
      </c>
      <c r="C9" s="9" t="n">
        <v>972.5</v>
      </c>
      <c r="D9" s="10" t="n">
        <v>144.5</v>
      </c>
      <c r="E9" s="11" t="n">
        <f aca="false">1/F9</f>
        <v>0.148586118251928</v>
      </c>
      <c r="F9" s="9" t="n">
        <f aca="false">C9/D9</f>
        <v>6.73010380622837</v>
      </c>
      <c r="G9" s="12" t="n">
        <f aca="false">E9*1000</f>
        <v>148.586118251928</v>
      </c>
    </row>
    <row r="10" customFormat="false" ht="13.5" hidden="false" customHeight="false" outlineLevel="0" collapsed="false">
      <c r="A10" s="6"/>
      <c r="B10" s="23" t="s">
        <v>12</v>
      </c>
      <c r="C10" s="9" t="n">
        <v>971</v>
      </c>
      <c r="D10" s="10" t="n">
        <v>145</v>
      </c>
      <c r="E10" s="11" t="n">
        <f aca="false">1/F10</f>
        <v>0.149330587023687</v>
      </c>
      <c r="F10" s="9" t="n">
        <f aca="false">C10/D10</f>
        <v>6.69655172413793</v>
      </c>
      <c r="G10" s="12" t="n">
        <f aca="false">E10*1000</f>
        <v>149.330587023687</v>
      </c>
    </row>
    <row r="11" customFormat="false" ht="12.75" hidden="false" customHeight="false" outlineLevel="0" collapsed="false">
      <c r="A11" s="6" t="s">
        <v>13</v>
      </c>
      <c r="B11" s="24" t="s">
        <v>14</v>
      </c>
      <c r="C11" s="24" t="s">
        <v>15</v>
      </c>
      <c r="D11" s="25" t="n">
        <v>145</v>
      </c>
      <c r="E11" s="26" t="s">
        <v>16</v>
      </c>
      <c r="F11" s="27" t="s">
        <v>17</v>
      </c>
      <c r="G11" s="28" t="n">
        <v>149</v>
      </c>
    </row>
    <row r="12" customFormat="false" ht="12.75" hidden="false" customHeight="false" outlineLevel="0" collapsed="false">
      <c r="A12" s="6"/>
      <c r="B12" s="8"/>
      <c r="C12" s="9"/>
      <c r="D12" s="10"/>
      <c r="E12" s="11"/>
      <c r="F12" s="9"/>
      <c r="G12" s="12"/>
    </row>
    <row r="13" customFormat="false" ht="12.75" hidden="false" customHeight="false" outlineLevel="0" collapsed="false">
      <c r="A13" s="6"/>
      <c r="B13" s="22" t="s">
        <v>18</v>
      </c>
      <c r="C13" s="9" t="n">
        <v>971</v>
      </c>
      <c r="D13" s="10" t="n">
        <v>145</v>
      </c>
      <c r="E13" s="11" t="n">
        <f aca="false">1/F13</f>
        <v>0.149330587023687</v>
      </c>
      <c r="F13" s="9" t="n">
        <f aca="false">C13/D13</f>
        <v>6.69655172413793</v>
      </c>
      <c r="G13" s="12" t="n">
        <f aca="false">E13*1000</f>
        <v>149.330587023687</v>
      </c>
    </row>
    <row r="14" customFormat="false" ht="12.75" hidden="false" customHeight="false" outlineLevel="0" collapsed="false">
      <c r="A14" s="6"/>
      <c r="B14" s="23" t="s">
        <v>19</v>
      </c>
      <c r="C14" s="9" t="n">
        <v>959</v>
      </c>
      <c r="D14" s="10" t="n">
        <v>145</v>
      </c>
      <c r="E14" s="11" t="n">
        <f aca="false">1/F14</f>
        <v>0.151199165797706</v>
      </c>
      <c r="F14" s="9" t="n">
        <f aca="false">C14/D14</f>
        <v>6.61379310344828</v>
      </c>
      <c r="G14" s="12" t="n">
        <f aca="false">E14*1000</f>
        <v>151.199165797706</v>
      </c>
    </row>
    <row r="15" customFormat="false" ht="12.75" hidden="false" customHeight="false" outlineLevel="0" collapsed="false">
      <c r="A15" s="6"/>
      <c r="B15" s="23" t="s">
        <v>20</v>
      </c>
      <c r="C15" s="9" t="n">
        <v>958</v>
      </c>
      <c r="D15" s="10" t="n">
        <v>148</v>
      </c>
      <c r="E15" s="11" t="n">
        <f aca="false">1/F15</f>
        <v>0.154488517745303</v>
      </c>
      <c r="F15" s="9" t="n">
        <f aca="false">C15/D15</f>
        <v>6.47297297297297</v>
      </c>
      <c r="G15" s="12" t="n">
        <f aca="false">E15*1000</f>
        <v>154.488517745303</v>
      </c>
    </row>
    <row r="16" customFormat="false" ht="13.5" hidden="false" customHeight="false" outlineLevel="0" collapsed="false">
      <c r="A16" s="6"/>
      <c r="B16" s="23" t="s">
        <v>21</v>
      </c>
      <c r="C16" s="9" t="n">
        <v>956</v>
      </c>
      <c r="D16" s="10" t="n">
        <v>148</v>
      </c>
      <c r="E16" s="11" t="n">
        <f aca="false">1/F16</f>
        <v>0.154811715481172</v>
      </c>
      <c r="F16" s="9" t="n">
        <f aca="false">C16/D16</f>
        <v>6.45945945945946</v>
      </c>
      <c r="G16" s="12" t="n">
        <f aca="false">E16*1000</f>
        <v>154.811715481172</v>
      </c>
    </row>
    <row r="17" customFormat="false" ht="12.75" hidden="false" customHeight="false" outlineLevel="0" collapsed="false">
      <c r="A17" s="6" t="s">
        <v>13</v>
      </c>
      <c r="B17" s="24" t="s">
        <v>18</v>
      </c>
      <c r="C17" s="24" t="s">
        <v>22</v>
      </c>
      <c r="D17" s="25" t="n">
        <v>148</v>
      </c>
      <c r="E17" s="26" t="s">
        <v>23</v>
      </c>
      <c r="F17" s="24" t="s">
        <v>24</v>
      </c>
      <c r="G17" s="28" t="n">
        <v>155</v>
      </c>
    </row>
    <row r="18" customFormat="false" ht="12.75" hidden="false" customHeight="false" outlineLevel="0" collapsed="false">
      <c r="A18" s="6"/>
      <c r="B18" s="8"/>
      <c r="C18" s="9"/>
      <c r="D18" s="10"/>
      <c r="E18" s="11"/>
      <c r="F18" s="9"/>
      <c r="G18" s="12"/>
    </row>
    <row r="19" customFormat="false" ht="12.75" hidden="false" customHeight="false" outlineLevel="0" collapsed="false">
      <c r="A19" s="6"/>
      <c r="B19" s="22" t="s">
        <v>25</v>
      </c>
      <c r="C19" s="9" t="n">
        <v>956</v>
      </c>
      <c r="D19" s="10" t="n">
        <v>148</v>
      </c>
      <c r="E19" s="11" t="n">
        <f aca="false">1/F19</f>
        <v>0.154811715481172</v>
      </c>
      <c r="F19" s="9" t="n">
        <f aca="false">C19/D19</f>
        <v>6.45945945945946</v>
      </c>
      <c r="G19" s="12" t="n">
        <f aca="false">E19*1000</f>
        <v>154.811715481172</v>
      </c>
    </row>
    <row r="20" customFormat="false" ht="12.75" hidden="false" customHeight="false" outlineLevel="0" collapsed="false">
      <c r="A20" s="6"/>
      <c r="B20" s="23" t="s">
        <v>26</v>
      </c>
      <c r="C20" s="9" t="n">
        <v>950</v>
      </c>
      <c r="D20" s="10" t="n">
        <v>148</v>
      </c>
      <c r="E20" s="11" t="n">
        <f aca="false">1/F20</f>
        <v>0.155789473684211</v>
      </c>
      <c r="F20" s="9" t="n">
        <f aca="false">C20/D20</f>
        <v>6.41891891891892</v>
      </c>
      <c r="G20" s="12" t="n">
        <f aca="false">E20*1000</f>
        <v>155.789473684211</v>
      </c>
    </row>
    <row r="21" customFormat="false" ht="12.75" hidden="false" customHeight="false" outlineLevel="0" collapsed="false">
      <c r="A21" s="6"/>
      <c r="B21" s="23" t="s">
        <v>27</v>
      </c>
      <c r="C21" s="9" t="n">
        <v>942</v>
      </c>
      <c r="D21" s="10" t="n">
        <v>148</v>
      </c>
      <c r="E21" s="11" t="n">
        <f aca="false">1/F21</f>
        <v>0.157112526539278</v>
      </c>
      <c r="F21" s="9" t="n">
        <f aca="false">C21/D21</f>
        <v>6.36486486486487</v>
      </c>
      <c r="G21" s="12" t="n">
        <f aca="false">E21*1000</f>
        <v>157.112526539278</v>
      </c>
    </row>
    <row r="22" customFormat="false" ht="12.75" hidden="false" customHeight="false" outlineLevel="0" collapsed="false">
      <c r="A22" s="6"/>
      <c r="B22" s="23" t="s">
        <v>28</v>
      </c>
      <c r="C22" s="9" t="n">
        <v>930</v>
      </c>
      <c r="D22" s="10" t="n">
        <v>148</v>
      </c>
      <c r="E22" s="11" t="n">
        <f aca="false">1/F22</f>
        <v>0.159139784946237</v>
      </c>
      <c r="F22" s="9" t="n">
        <f aca="false">C22/D22</f>
        <v>6.28378378378378</v>
      </c>
      <c r="G22" s="12" t="n">
        <f aca="false">E22*1000</f>
        <v>159.139784946237</v>
      </c>
    </row>
    <row r="23" customFormat="false" ht="12.75" hidden="false" customHeight="false" outlineLevel="0" collapsed="false">
      <c r="A23" s="6"/>
      <c r="B23" s="23" t="s">
        <v>29</v>
      </c>
      <c r="C23" s="9" t="n">
        <v>925</v>
      </c>
      <c r="D23" s="10" t="n">
        <v>148</v>
      </c>
      <c r="E23" s="11" t="n">
        <f aca="false">1/F23</f>
        <v>0.16</v>
      </c>
      <c r="F23" s="9" t="n">
        <f aca="false">C23/D23</f>
        <v>6.25</v>
      </c>
      <c r="G23" s="12" t="n">
        <f aca="false">E23*1000</f>
        <v>160</v>
      </c>
    </row>
    <row r="24" customFormat="false" ht="12.75" hidden="false" customHeight="false" outlineLevel="0" collapsed="false">
      <c r="A24" s="6"/>
      <c r="B24" s="23" t="s">
        <v>30</v>
      </c>
      <c r="C24" s="9" t="n">
        <v>925</v>
      </c>
      <c r="D24" s="10" t="n">
        <v>152</v>
      </c>
      <c r="E24" s="11" t="n">
        <f aca="false">1/F24</f>
        <v>0.164324324324324</v>
      </c>
      <c r="F24" s="9" t="n">
        <f aca="false">C24/D24</f>
        <v>6.08552631578947</v>
      </c>
      <c r="G24" s="12" t="n">
        <f aca="false">E24*1000</f>
        <v>164.324324324324</v>
      </c>
    </row>
    <row r="25" customFormat="false" ht="13.5" hidden="false" customHeight="false" outlineLevel="0" collapsed="false">
      <c r="A25" s="6"/>
      <c r="B25" s="23" t="s">
        <v>31</v>
      </c>
      <c r="C25" s="9" t="n">
        <v>925</v>
      </c>
      <c r="D25" s="10" t="n">
        <v>160</v>
      </c>
      <c r="E25" s="11" t="n">
        <f aca="false">1/F25</f>
        <v>0.172972972972973</v>
      </c>
      <c r="F25" s="9" t="n">
        <f aca="false">C25/D25</f>
        <v>5.78125</v>
      </c>
      <c r="G25" s="12" t="n">
        <f aca="false">E25*1000</f>
        <v>172.972972972973</v>
      </c>
    </row>
    <row r="26" customFormat="false" ht="12.75" hidden="false" customHeight="false" outlineLevel="0" collapsed="false">
      <c r="A26" s="6" t="s">
        <v>13</v>
      </c>
      <c r="B26" s="24" t="s">
        <v>25</v>
      </c>
      <c r="C26" s="24" t="s">
        <v>32</v>
      </c>
      <c r="D26" s="25" t="n">
        <v>160</v>
      </c>
      <c r="E26" s="26" t="s">
        <v>33</v>
      </c>
      <c r="F26" s="24" t="s">
        <v>34</v>
      </c>
      <c r="G26" s="28" t="s">
        <v>35</v>
      </c>
    </row>
    <row r="27" customFormat="false" ht="12.75" hidden="false" customHeight="false" outlineLevel="0" collapsed="false">
      <c r="A27" s="6"/>
      <c r="B27" s="29" t="s">
        <v>36</v>
      </c>
      <c r="C27" s="29"/>
      <c r="D27" s="29"/>
      <c r="E27" s="29"/>
      <c r="F27" s="29"/>
      <c r="G27" s="29"/>
    </row>
    <row r="28" customFormat="false" ht="12" hidden="false" customHeight="true" outlineLevel="0" collapsed="false">
      <c r="A28" s="6"/>
      <c r="B28" s="29" t="s">
        <v>37</v>
      </c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30"/>
      <c r="B29" s="8"/>
      <c r="C29" s="9"/>
      <c r="D29" s="10"/>
      <c r="E29" s="11"/>
      <c r="F29" s="9"/>
      <c r="G29" s="12"/>
    </row>
    <row r="30" customFormat="false" ht="12.75" hidden="false" customHeight="false" outlineLevel="0" collapsed="false">
      <c r="E30" s="4" t="e">
        <f aca="false">1/F30</f>
        <v>#DIV/0!</v>
      </c>
      <c r="F30" s="2" t="e">
        <f aca="false">C30/D30</f>
        <v>#DIV/0!</v>
      </c>
      <c r="G30" s="5" t="e">
        <f aca="false">E30*1000</f>
        <v>#DIV/0!</v>
      </c>
    </row>
    <row r="31" customFormat="false" ht="12.75" hidden="false" customHeight="false" outlineLevel="0" collapsed="false">
      <c r="E31" s="4" t="e">
        <f aca="false">1/F31</f>
        <v>#DIV/0!</v>
      </c>
      <c r="F31" s="2" t="e">
        <f aca="false">C31/D31</f>
        <v>#DIV/0!</v>
      </c>
      <c r="G31" s="5" t="e">
        <f aca="false">E31*1000</f>
        <v>#DIV/0!</v>
      </c>
    </row>
    <row r="32" customFormat="false" ht="12.75" hidden="false" customHeight="false" outlineLevel="0" collapsed="false">
      <c r="E32" s="4" t="e">
        <f aca="false">1/F32</f>
        <v>#DIV/0!</v>
      </c>
      <c r="F32" s="2" t="e">
        <f aca="false">C32/D32</f>
        <v>#DIV/0!</v>
      </c>
      <c r="G32" s="5" t="e">
        <f aca="false">E32*1000</f>
        <v>#DIV/0!</v>
      </c>
    </row>
    <row r="33" customFormat="false" ht="12.75" hidden="false" customHeight="false" outlineLevel="0" collapsed="false">
      <c r="E33" s="4" t="e">
        <f aca="false">1/F33</f>
        <v>#DIV/0!</v>
      </c>
      <c r="F33" s="2" t="e">
        <f aca="false">C33/D33</f>
        <v>#DIV/0!</v>
      </c>
      <c r="G33" s="5" t="e">
        <f aca="false">E33*1000</f>
        <v>#DIV/0!</v>
      </c>
    </row>
    <row r="34" customFormat="false" ht="12.75" hidden="false" customHeight="false" outlineLevel="0" collapsed="false">
      <c r="E34" s="4" t="e">
        <f aca="false">1/F34</f>
        <v>#DIV/0!</v>
      </c>
      <c r="F34" s="2" t="e">
        <f aca="false">C34/D34</f>
        <v>#DIV/0!</v>
      </c>
      <c r="G34" s="5" t="e">
        <f aca="false">E34*1000</f>
        <v>#DIV/0!</v>
      </c>
    </row>
    <row r="35" customFormat="false" ht="12.75" hidden="false" customHeight="false" outlineLevel="0" collapsed="false">
      <c r="E35" s="4" t="e">
        <f aca="false">1/F35</f>
        <v>#DIV/0!</v>
      </c>
      <c r="F35" s="2" t="e">
        <f aca="false">C35/D35</f>
        <v>#DIV/0!</v>
      </c>
      <c r="G35" s="5" t="e">
        <f aca="false">E35*1000</f>
        <v>#DIV/0!</v>
      </c>
    </row>
    <row r="36" customFormat="false" ht="12.75" hidden="false" customHeight="false" outlineLevel="0" collapsed="false">
      <c r="E36" s="4" t="e">
        <f aca="false">1/F36</f>
        <v>#DIV/0!</v>
      </c>
      <c r="F36" s="2" t="e">
        <f aca="false">C36/D36</f>
        <v>#DIV/0!</v>
      </c>
      <c r="G36" s="5" t="e">
        <f aca="false">E36*1000</f>
        <v>#DIV/0!</v>
      </c>
    </row>
    <row r="37" customFormat="false" ht="12.75" hidden="false" customHeight="false" outlineLevel="0" collapsed="false">
      <c r="E37" s="4" t="e">
        <f aca="false">1/F37</f>
        <v>#DIV/0!</v>
      </c>
      <c r="F37" s="2" t="e">
        <f aca="false">C37/D37</f>
        <v>#DIV/0!</v>
      </c>
      <c r="G37" s="5" t="e">
        <f aca="false">E37*1000</f>
        <v>#DIV/0!</v>
      </c>
    </row>
    <row r="38" customFormat="false" ht="12.75" hidden="false" customHeight="false" outlineLevel="0" collapsed="false">
      <c r="E38" s="4" t="e">
        <f aca="false">1/F38</f>
        <v>#DIV/0!</v>
      </c>
      <c r="F38" s="2" t="e">
        <f aca="false">C38/D38</f>
        <v>#DIV/0!</v>
      </c>
      <c r="G38" s="5" t="e">
        <f aca="false">E38*1000</f>
        <v>#DIV/0!</v>
      </c>
    </row>
    <row r="39" customFormat="false" ht="12.75" hidden="false" customHeight="false" outlineLevel="0" collapsed="false">
      <c r="E39" s="4" t="e">
        <f aca="false">1/F39</f>
        <v>#DIV/0!</v>
      </c>
      <c r="F39" s="2" t="e">
        <f aca="false">C39/D39</f>
        <v>#DIV/0!</v>
      </c>
      <c r="G39" s="5" t="e">
        <f aca="false">E39*1000</f>
        <v>#DIV/0!</v>
      </c>
    </row>
    <row r="40" customFormat="false" ht="12.75" hidden="false" customHeight="false" outlineLevel="0" collapsed="false">
      <c r="E40" s="4" t="e">
        <f aca="false">1/F40</f>
        <v>#DIV/0!</v>
      </c>
      <c r="F40" s="2" t="e">
        <f aca="false">C40/D40</f>
        <v>#DIV/0!</v>
      </c>
      <c r="G40" s="5" t="e">
        <f aca="false">E40*1000</f>
        <v>#DIV/0!</v>
      </c>
    </row>
    <row r="41" customFormat="false" ht="12.75" hidden="false" customHeight="false" outlineLevel="0" collapsed="false">
      <c r="E41" s="4" t="e">
        <f aca="false">1/F41</f>
        <v>#DIV/0!</v>
      </c>
      <c r="F41" s="2" t="e">
        <f aca="false">C41/D41</f>
        <v>#DIV/0!</v>
      </c>
      <c r="G41" s="5" t="e">
        <f aca="false">E41*1000</f>
        <v>#DIV/0!</v>
      </c>
    </row>
    <row r="42" customFormat="false" ht="12.75" hidden="false" customHeight="false" outlineLevel="0" collapsed="false">
      <c r="E42" s="4" t="e">
        <f aca="false">1/F42</f>
        <v>#DIV/0!</v>
      </c>
      <c r="F42" s="2" t="e">
        <f aca="false">C42/D42</f>
        <v>#DIV/0!</v>
      </c>
      <c r="G42" s="5" t="e">
        <f aca="false">E42*1000</f>
        <v>#DIV/0!</v>
      </c>
    </row>
    <row r="43" customFormat="false" ht="12.75" hidden="false" customHeight="false" outlineLevel="0" collapsed="false">
      <c r="E43" s="4" t="e">
        <f aca="false">1/F43</f>
        <v>#DIV/0!</v>
      </c>
      <c r="F43" s="2" t="e">
        <f aca="false">C43/D43</f>
        <v>#DIV/0!</v>
      </c>
      <c r="G43" s="5" t="e">
        <f aca="false">E43*1000</f>
        <v>#DIV/0!</v>
      </c>
    </row>
    <row r="44" customFormat="false" ht="12.75" hidden="false" customHeight="false" outlineLevel="0" collapsed="false">
      <c r="E44" s="4" t="e">
        <f aca="false">1/F44</f>
        <v>#DIV/0!</v>
      </c>
      <c r="F44" s="2" t="e">
        <f aca="false">C44/D44</f>
        <v>#DIV/0!</v>
      </c>
      <c r="G44" s="5" t="e">
        <f aca="false">E44*1000</f>
        <v>#DIV/0!</v>
      </c>
    </row>
    <row r="45" customFormat="false" ht="12.75" hidden="false" customHeight="false" outlineLevel="0" collapsed="false">
      <c r="E45" s="4" t="e">
        <f aca="false">1/F45</f>
        <v>#DIV/0!</v>
      </c>
      <c r="F45" s="2" t="e">
        <f aca="false">C45/D45</f>
        <v>#DIV/0!</v>
      </c>
      <c r="G45" s="5" t="e">
        <f aca="false">E45*1000</f>
        <v>#DIV/0!</v>
      </c>
    </row>
    <row r="46" customFormat="false" ht="12.75" hidden="false" customHeight="false" outlineLevel="0" collapsed="false">
      <c r="E46" s="4" t="e">
        <f aca="false">1/F46</f>
        <v>#DIV/0!</v>
      </c>
      <c r="F46" s="2" t="e">
        <f aca="false">C46/D46</f>
        <v>#DIV/0!</v>
      </c>
      <c r="G46" s="5" t="e">
        <f aca="false">E46*1000</f>
        <v>#DIV/0!</v>
      </c>
    </row>
    <row r="47" customFormat="false" ht="12.75" hidden="false" customHeight="false" outlineLevel="0" collapsed="false">
      <c r="E47" s="4" t="e">
        <f aca="false">1/F47</f>
        <v>#DIV/0!</v>
      </c>
      <c r="F47" s="2" t="e">
        <f aca="false">C47/D47</f>
        <v>#DIV/0!</v>
      </c>
      <c r="G47" s="5" t="e">
        <f aca="false">E47*1000</f>
        <v>#DIV/0!</v>
      </c>
    </row>
    <row r="48" customFormat="false" ht="12.75" hidden="false" customHeight="false" outlineLevel="0" collapsed="false">
      <c r="E48" s="4" t="e">
        <f aca="false">1/F48</f>
        <v>#DIV/0!</v>
      </c>
      <c r="F48" s="2" t="e">
        <f aca="false">C48/D48</f>
        <v>#DIV/0!</v>
      </c>
      <c r="G48" s="5" t="e">
        <f aca="false">E48*1000</f>
        <v>#DIV/0!</v>
      </c>
    </row>
    <row r="49" customFormat="false" ht="12.75" hidden="false" customHeight="false" outlineLevel="0" collapsed="false">
      <c r="E49" s="4" t="e">
        <f aca="false">1/F49</f>
        <v>#DIV/0!</v>
      </c>
      <c r="F49" s="2" t="e">
        <f aca="false">C49/D49</f>
        <v>#DIV/0!</v>
      </c>
      <c r="G49" s="5" t="e">
        <f aca="false">E49*1000</f>
        <v>#DIV/0!</v>
      </c>
    </row>
    <row r="50" customFormat="false" ht="12.75" hidden="false" customHeight="false" outlineLevel="0" collapsed="false">
      <c r="E50" s="4" t="e">
        <f aca="false">1/F50</f>
        <v>#DIV/0!</v>
      </c>
      <c r="F50" s="2" t="e">
        <f aca="false">C50/D50</f>
        <v>#DIV/0!</v>
      </c>
      <c r="G50" s="5" t="e">
        <f aca="false">E50*1000</f>
        <v>#DIV/0!</v>
      </c>
    </row>
    <row r="51" customFormat="false" ht="12.75" hidden="false" customHeight="false" outlineLevel="0" collapsed="false">
      <c r="E51" s="4" t="e">
        <f aca="false">1/F51</f>
        <v>#DIV/0!</v>
      </c>
      <c r="F51" s="2" t="e">
        <f aca="false">C51/D51</f>
        <v>#DIV/0!</v>
      </c>
      <c r="G51" s="5" t="e">
        <f aca="false">E51*1000</f>
        <v>#DIV/0!</v>
      </c>
    </row>
    <row r="52" customFormat="false" ht="12.75" hidden="false" customHeight="false" outlineLevel="0" collapsed="false">
      <c r="E52" s="4" t="e">
        <f aca="false">1/F52</f>
        <v>#DIV/0!</v>
      </c>
      <c r="F52" s="2" t="e">
        <f aca="false">C52/D52</f>
        <v>#DIV/0!</v>
      </c>
      <c r="G52" s="5" t="e">
        <f aca="false">E52*1000</f>
        <v>#DIV/0!</v>
      </c>
    </row>
    <row r="53" customFormat="false" ht="12.75" hidden="false" customHeight="false" outlineLevel="0" collapsed="false">
      <c r="E53" s="4" t="e">
        <f aca="false">1/F53</f>
        <v>#DIV/0!</v>
      </c>
      <c r="F53" s="2" t="e">
        <f aca="false">C53/D53</f>
        <v>#DIV/0!</v>
      </c>
      <c r="G53" s="5" t="e">
        <f aca="false">E53*1000</f>
        <v>#DIV/0!</v>
      </c>
    </row>
    <row r="54" customFormat="false" ht="12.75" hidden="false" customHeight="false" outlineLevel="0" collapsed="false">
      <c r="E54" s="4" t="e">
        <f aca="false">1/F54</f>
        <v>#DIV/0!</v>
      </c>
      <c r="F54" s="2" t="e">
        <f aca="false">C54/D54</f>
        <v>#DIV/0!</v>
      </c>
      <c r="G54" s="5" t="e">
        <f aca="false">E54*1000</f>
        <v>#DIV/0!</v>
      </c>
    </row>
    <row r="55" customFormat="false" ht="12.75" hidden="false" customHeight="false" outlineLevel="0" collapsed="false">
      <c r="E55" s="4" t="e">
        <f aca="false">1/F55</f>
        <v>#DIV/0!</v>
      </c>
      <c r="F55" s="2" t="e">
        <f aca="false">C55/D55</f>
        <v>#DIV/0!</v>
      </c>
      <c r="G55" s="5" t="e">
        <f aca="false">E55*1000</f>
        <v>#DIV/0!</v>
      </c>
    </row>
    <row r="56" customFormat="false" ht="12.75" hidden="false" customHeight="false" outlineLevel="0" collapsed="false">
      <c r="E56" s="4" t="e">
        <f aca="false">1/F56</f>
        <v>#DIV/0!</v>
      </c>
      <c r="F56" s="2" t="e">
        <f aca="false">C56/D56</f>
        <v>#DIV/0!</v>
      </c>
      <c r="G56" s="5" t="e">
        <f aca="false">E56*1000</f>
        <v>#DIV/0!</v>
      </c>
    </row>
    <row r="57" customFormat="false" ht="12.75" hidden="false" customHeight="false" outlineLevel="0" collapsed="false">
      <c r="E57" s="4" t="e">
        <f aca="false">1/F57</f>
        <v>#DIV/0!</v>
      </c>
      <c r="F57" s="2" t="e">
        <f aca="false">C57/D57</f>
        <v>#DIV/0!</v>
      </c>
      <c r="G57" s="5" t="e">
        <f aca="false">E57*1000</f>
        <v>#DIV/0!</v>
      </c>
    </row>
    <row r="58" customFormat="false" ht="12.75" hidden="false" customHeight="false" outlineLevel="0" collapsed="false">
      <c r="E58" s="4" t="e">
        <f aca="false">1/F58</f>
        <v>#DIV/0!</v>
      </c>
      <c r="F58" s="2" t="e">
        <f aca="false">C58/D58</f>
        <v>#DIV/0!</v>
      </c>
      <c r="G58" s="5" t="e">
        <f aca="false">E58*1000</f>
        <v>#DIV/0!</v>
      </c>
    </row>
    <row r="59" customFormat="false" ht="12.75" hidden="false" customHeight="false" outlineLevel="0" collapsed="false">
      <c r="E59" s="4" t="e">
        <f aca="false">1/F59</f>
        <v>#DIV/0!</v>
      </c>
      <c r="F59" s="2" t="e">
        <f aca="false">C59/D59</f>
        <v>#DIV/0!</v>
      </c>
      <c r="G59" s="5" t="e">
        <f aca="false">E59*1000</f>
        <v>#DIV/0!</v>
      </c>
    </row>
    <row r="60" customFormat="false" ht="12.75" hidden="false" customHeight="false" outlineLevel="0" collapsed="false">
      <c r="E60" s="4" t="e">
        <f aca="false">1/F60</f>
        <v>#DIV/0!</v>
      </c>
      <c r="F60" s="2" t="e">
        <f aca="false">C60/D60</f>
        <v>#DIV/0!</v>
      </c>
      <c r="G60" s="5" t="e">
        <f aca="false">E60*1000</f>
        <v>#DIV/0!</v>
      </c>
    </row>
    <row r="61" customFormat="false" ht="12.75" hidden="false" customHeight="false" outlineLevel="0" collapsed="false">
      <c r="E61" s="4" t="e">
        <f aca="false">1/F61</f>
        <v>#DIV/0!</v>
      </c>
      <c r="F61" s="2" t="e">
        <f aca="false">C61/D61</f>
        <v>#DIV/0!</v>
      </c>
      <c r="G61" s="5" t="e">
        <f aca="false">E61*1000</f>
        <v>#DIV/0!</v>
      </c>
    </row>
    <row r="62" customFormat="false" ht="12.75" hidden="false" customHeight="false" outlineLevel="0" collapsed="false">
      <c r="E62" s="4" t="e">
        <f aca="false">1/F62</f>
        <v>#DIV/0!</v>
      </c>
      <c r="F62" s="2" t="e">
        <f aca="false">C62/D62</f>
        <v>#DIV/0!</v>
      </c>
      <c r="G62" s="5" t="e">
        <f aca="false">E62*1000</f>
        <v>#DIV/0!</v>
      </c>
    </row>
    <row r="63" customFormat="false" ht="12.75" hidden="false" customHeight="false" outlineLevel="0" collapsed="false">
      <c r="E63" s="4" t="e">
        <f aca="false">1/F63</f>
        <v>#DIV/0!</v>
      </c>
      <c r="F63" s="2" t="e">
        <f aca="false">C63/D63</f>
        <v>#DIV/0!</v>
      </c>
      <c r="G63" s="5" t="e">
        <f aca="false">E63*1000</f>
        <v>#DIV/0!</v>
      </c>
    </row>
    <row r="64" customFormat="false" ht="12.75" hidden="false" customHeight="false" outlineLevel="0" collapsed="false">
      <c r="E64" s="4" t="e">
        <f aca="false">1/F64</f>
        <v>#DIV/0!</v>
      </c>
      <c r="F64" s="2" t="e">
        <f aca="false">C64/D64</f>
        <v>#DIV/0!</v>
      </c>
      <c r="G64" s="5" t="e">
        <f aca="false">E64*1000</f>
        <v>#DIV/0!</v>
      </c>
    </row>
  </sheetData>
  <mergeCells count="3">
    <mergeCell ref="B1:G1"/>
    <mergeCell ref="B27:G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2" width="13.85"/>
    <col collapsed="false" customWidth="true" hidden="false" outlineLevel="0" max="4" min="4" style="3" width="18.56"/>
    <col collapsed="false" customWidth="true" hidden="false" outlineLevel="0" max="5" min="5" style="4" width="12.99"/>
    <col collapsed="false" customWidth="true" hidden="false" outlineLevel="0" max="6" min="6" style="2" width="16.13"/>
    <col collapsed="false" customWidth="true" hidden="false" outlineLevel="0" max="7" min="7" style="5" width="22.99"/>
  </cols>
  <sheetData>
    <row r="1" customFormat="false" ht="16.5" hidden="false" customHeight="fals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8"/>
      <c r="C2" s="9"/>
      <c r="D2" s="10"/>
      <c r="E2" s="11"/>
      <c r="F2" s="9"/>
      <c r="G2" s="12"/>
    </row>
    <row r="3" customFormat="false" ht="12.75" hidden="false" customHeight="false" outlineLevel="0" collapsed="false">
      <c r="B3" s="13" t="s">
        <v>1</v>
      </c>
      <c r="C3" s="13" t="s">
        <v>2</v>
      </c>
      <c r="D3" s="14" t="s">
        <v>3</v>
      </c>
      <c r="E3" s="15" t="s">
        <v>4</v>
      </c>
      <c r="F3" s="13" t="s">
        <v>5</v>
      </c>
      <c r="G3" s="16" t="s">
        <v>6</v>
      </c>
    </row>
    <row r="4" customFormat="false" ht="12.75" hidden="false" customHeight="false" outlineLevel="0" collapsed="false">
      <c r="E4" s="4" t="e">
        <f aca="false">1/F4</f>
        <v>#DIV/0!</v>
      </c>
      <c r="F4" s="2" t="e">
        <f aca="false">C4/D4</f>
        <v>#DIV/0!</v>
      </c>
      <c r="G4" s="5" t="e">
        <f aca="false">E4*1000</f>
        <v>#DIV/0!</v>
      </c>
    </row>
    <row r="5" customFormat="false" ht="12.75" hidden="false" customHeight="false" outlineLevel="0" collapsed="false">
      <c r="E5" s="4" t="e">
        <f aca="false">1/F5</f>
        <v>#DIV/0!</v>
      </c>
      <c r="F5" s="2" t="e">
        <f aca="false">C5/D5</f>
        <v>#DIV/0!</v>
      </c>
      <c r="G5" s="5" t="e">
        <f aca="false">E5*1000</f>
        <v>#DIV/0!</v>
      </c>
    </row>
    <row r="6" customFormat="false" ht="12.75" hidden="false" customHeight="false" outlineLevel="0" collapsed="false">
      <c r="E6" s="4" t="e">
        <f aca="false">1/F6</f>
        <v>#DIV/0!</v>
      </c>
      <c r="F6" s="2" t="e">
        <f aca="false">C6/D6</f>
        <v>#DIV/0!</v>
      </c>
      <c r="G6" s="5" t="e">
        <f aca="false">E6*1000</f>
        <v>#DIV/0!</v>
      </c>
    </row>
    <row r="7" customFormat="false" ht="12.75" hidden="false" customHeight="false" outlineLevel="0" collapsed="false">
      <c r="E7" s="4" t="e">
        <f aca="false">1/F7</f>
        <v>#DIV/0!</v>
      </c>
      <c r="F7" s="2" t="e">
        <f aca="false">C7/D7</f>
        <v>#DIV/0!</v>
      </c>
      <c r="G7" s="5" t="e">
        <f aca="false">E7*1000</f>
        <v>#DIV/0!</v>
      </c>
    </row>
    <row r="8" customFormat="false" ht="12.75" hidden="false" customHeight="false" outlineLevel="0" collapsed="false">
      <c r="E8" s="4" t="e">
        <f aca="false">1/F8</f>
        <v>#DIV/0!</v>
      </c>
      <c r="F8" s="2" t="e">
        <f aca="false">C8/D8</f>
        <v>#DIV/0!</v>
      </c>
      <c r="G8" s="5" t="e">
        <f aca="false">E8*1000</f>
        <v>#DIV/0!</v>
      </c>
    </row>
    <row r="9" customFormat="false" ht="12.75" hidden="false" customHeight="false" outlineLevel="0" collapsed="false">
      <c r="E9" s="4" t="e">
        <f aca="false">1/F9</f>
        <v>#DIV/0!</v>
      </c>
      <c r="F9" s="2" t="e">
        <f aca="false">C9/D9</f>
        <v>#DIV/0!</v>
      </c>
      <c r="G9" s="5" t="e">
        <f aca="false">E9*1000</f>
        <v>#DIV/0!</v>
      </c>
    </row>
    <row r="10" customFormat="false" ht="13.5" hidden="false" customHeight="false" outlineLevel="0" collapsed="false">
      <c r="E10" s="4" t="e">
        <f aca="false">1/F10</f>
        <v>#DIV/0!</v>
      </c>
      <c r="F10" s="2" t="e">
        <f aca="false">C10/D10</f>
        <v>#DIV/0!</v>
      </c>
      <c r="G10" s="5" t="e">
        <f aca="false">E10*1000</f>
        <v>#DIV/0!</v>
      </c>
    </row>
    <row r="11" customFormat="false" ht="12.75" hidden="false" customHeight="false" outlineLevel="0" collapsed="false">
      <c r="B11" s="31"/>
      <c r="C11" s="31"/>
      <c r="D11" s="32"/>
      <c r="E11" s="33"/>
      <c r="F11" s="34"/>
      <c r="G11" s="35"/>
    </row>
    <row r="13" customFormat="false" ht="12.75" hidden="false" customHeight="false" outlineLevel="0" collapsed="false">
      <c r="E13" s="4" t="e">
        <f aca="false">1/F13</f>
        <v>#DIV/0!</v>
      </c>
      <c r="F13" s="2" t="e">
        <f aca="false">C13/D13</f>
        <v>#DIV/0!</v>
      </c>
      <c r="G13" s="5" t="e">
        <f aca="false">E13*1000</f>
        <v>#DIV/0!</v>
      </c>
    </row>
    <row r="14" customFormat="false" ht="12.75" hidden="false" customHeight="false" outlineLevel="0" collapsed="false">
      <c r="E14" s="4" t="e">
        <f aca="false">1/F14</f>
        <v>#DIV/0!</v>
      </c>
      <c r="F14" s="2" t="e">
        <f aca="false">C14/D14</f>
        <v>#DIV/0!</v>
      </c>
      <c r="G14" s="5" t="e">
        <f aca="false">E14*1000</f>
        <v>#DIV/0!</v>
      </c>
    </row>
    <row r="15" customFormat="false" ht="12.75" hidden="false" customHeight="false" outlineLevel="0" collapsed="false">
      <c r="E15" s="4" t="e">
        <f aca="false">1/F15</f>
        <v>#DIV/0!</v>
      </c>
      <c r="F15" s="2" t="e">
        <f aca="false">C15/D15</f>
        <v>#DIV/0!</v>
      </c>
      <c r="G15" s="5" t="e">
        <f aca="false">E15*1000</f>
        <v>#DIV/0!</v>
      </c>
    </row>
    <row r="16" customFormat="false" ht="13.5" hidden="false" customHeight="false" outlineLevel="0" collapsed="false">
      <c r="B16" s="36"/>
    </row>
    <row r="17" customFormat="false" ht="12.75" hidden="false" customHeight="false" outlineLevel="0" collapsed="false">
      <c r="B17" s="31"/>
      <c r="C17" s="31"/>
      <c r="D17" s="32"/>
      <c r="E17" s="33"/>
      <c r="F17" s="31"/>
      <c r="G17" s="35"/>
    </row>
    <row r="19" customFormat="false" ht="12.75" hidden="false" customHeight="false" outlineLevel="0" collapsed="false">
      <c r="E19" s="4" t="e">
        <f aca="false">1/F19</f>
        <v>#DIV/0!</v>
      </c>
      <c r="F19" s="2" t="e">
        <f aca="false">C19/D19</f>
        <v>#DIV/0!</v>
      </c>
      <c r="G19" s="5" t="e">
        <f aca="false">E19*1000</f>
        <v>#DIV/0!</v>
      </c>
    </row>
    <row r="20" customFormat="false" ht="12.75" hidden="false" customHeight="false" outlineLevel="0" collapsed="false">
      <c r="E20" s="4" t="e">
        <f aca="false">1/F20</f>
        <v>#DIV/0!</v>
      </c>
      <c r="F20" s="2" t="e">
        <f aca="false">C20/D20</f>
        <v>#DIV/0!</v>
      </c>
      <c r="G20" s="5" t="e">
        <f aca="false">E20*1000</f>
        <v>#DIV/0!</v>
      </c>
    </row>
    <row r="21" customFormat="false" ht="12.75" hidden="false" customHeight="false" outlineLevel="0" collapsed="false">
      <c r="E21" s="4" t="e">
        <f aca="false">1/F21</f>
        <v>#DIV/0!</v>
      </c>
      <c r="F21" s="2" t="e">
        <f aca="false">C21/D21</f>
        <v>#DIV/0!</v>
      </c>
      <c r="G21" s="5" t="e">
        <f aca="false">E21*1000</f>
        <v>#DIV/0!</v>
      </c>
    </row>
    <row r="22" customFormat="false" ht="12.75" hidden="false" customHeight="false" outlineLevel="0" collapsed="false">
      <c r="E22" s="4" t="e">
        <f aca="false">1/F22</f>
        <v>#DIV/0!</v>
      </c>
      <c r="F22" s="2" t="e">
        <f aca="false">C22/D22</f>
        <v>#DIV/0!</v>
      </c>
      <c r="G22" s="5" t="e">
        <f aca="false">E22*1000</f>
        <v>#DIV/0!</v>
      </c>
    </row>
    <row r="23" customFormat="false" ht="12.75" hidden="false" customHeight="false" outlineLevel="0" collapsed="false">
      <c r="E23" s="4" t="e">
        <f aca="false">1/F23</f>
        <v>#DIV/0!</v>
      </c>
      <c r="F23" s="2" t="e">
        <f aca="false">C23/D23</f>
        <v>#DIV/0!</v>
      </c>
      <c r="G23" s="5" t="e">
        <f aca="false">E23*1000</f>
        <v>#DIV/0!</v>
      </c>
    </row>
    <row r="24" customFormat="false" ht="12.75" hidden="false" customHeight="false" outlineLevel="0" collapsed="false">
      <c r="E24" s="4" t="e">
        <f aca="false">1/F24</f>
        <v>#DIV/0!</v>
      </c>
      <c r="F24" s="2" t="e">
        <f aca="false">C24/D24</f>
        <v>#DIV/0!</v>
      </c>
      <c r="G24" s="5" t="e">
        <f aca="false">E24*1000</f>
        <v>#DIV/0!</v>
      </c>
    </row>
    <row r="25" customFormat="false" ht="13.5" hidden="false" customHeight="false" outlineLevel="0" collapsed="false">
      <c r="E25" s="4" t="e">
        <f aca="false">1/F25</f>
        <v>#DIV/0!</v>
      </c>
      <c r="F25" s="2" t="e">
        <f aca="false">C25/D25</f>
        <v>#DIV/0!</v>
      </c>
      <c r="G25" s="5" t="e">
        <f aca="false">E25*1000</f>
        <v>#DIV/0!</v>
      </c>
    </row>
    <row r="26" customFormat="false" ht="12.75" hidden="false" customHeight="false" outlineLevel="0" collapsed="false">
      <c r="B26" s="31"/>
      <c r="C26" s="31"/>
      <c r="D26" s="32"/>
      <c r="E26" s="33"/>
      <c r="F26" s="31"/>
      <c r="G26" s="35"/>
    </row>
    <row r="28" customFormat="false" ht="12.75" hidden="false" customHeight="false" outlineLevel="0" collapsed="false">
      <c r="E28" s="4" t="e">
        <f aca="false">1/F28</f>
        <v>#DIV/0!</v>
      </c>
      <c r="F28" s="2" t="e">
        <f aca="false">C28/D28</f>
        <v>#DIV/0!</v>
      </c>
      <c r="G28" s="5" t="e">
        <f aca="false">E28*1000</f>
        <v>#DIV/0!</v>
      </c>
    </row>
    <row r="29" customFormat="false" ht="12.75" hidden="false" customHeight="false" outlineLevel="0" collapsed="false">
      <c r="E29" s="4" t="e">
        <f aca="false">1/F29</f>
        <v>#DIV/0!</v>
      </c>
      <c r="F29" s="2" t="e">
        <f aca="false">C29/D29</f>
        <v>#DIV/0!</v>
      </c>
      <c r="G29" s="5" t="e">
        <f aca="false">E29*1000</f>
        <v>#DIV/0!</v>
      </c>
    </row>
    <row r="30" customFormat="false" ht="12.75" hidden="false" customHeight="false" outlineLevel="0" collapsed="false">
      <c r="E30" s="4" t="e">
        <f aca="false">1/F30</f>
        <v>#DIV/0!</v>
      </c>
      <c r="F30" s="2" t="e">
        <f aca="false">C30/D30</f>
        <v>#DIV/0!</v>
      </c>
      <c r="G30" s="5" t="e">
        <f aca="false">E30*1000</f>
        <v>#DIV/0!</v>
      </c>
    </row>
    <row r="31" customFormat="false" ht="12.75" hidden="false" customHeight="false" outlineLevel="0" collapsed="false">
      <c r="E31" s="4" t="e">
        <f aca="false">1/F31</f>
        <v>#DIV/0!</v>
      </c>
      <c r="F31" s="2" t="e">
        <f aca="false">C31/D31</f>
        <v>#DIV/0!</v>
      </c>
      <c r="G31" s="5" t="e">
        <f aca="false">E31*1000</f>
        <v>#DIV/0!</v>
      </c>
    </row>
    <row r="32" customFormat="false" ht="12.75" hidden="false" customHeight="false" outlineLevel="0" collapsed="false">
      <c r="E32" s="4" t="e">
        <f aca="false">1/F32</f>
        <v>#DIV/0!</v>
      </c>
      <c r="F32" s="2" t="e">
        <f aca="false">C32/D32</f>
        <v>#DIV/0!</v>
      </c>
      <c r="G32" s="5" t="e">
        <f aca="false">E32*1000</f>
        <v>#DIV/0!</v>
      </c>
    </row>
    <row r="33" customFormat="false" ht="12.75" hidden="false" customHeight="false" outlineLevel="0" collapsed="false">
      <c r="E33" s="4" t="e">
        <f aca="false">1/F33</f>
        <v>#DIV/0!</v>
      </c>
      <c r="F33" s="2" t="e">
        <f aca="false">C33/D33</f>
        <v>#DIV/0!</v>
      </c>
      <c r="G33" s="5" t="e">
        <f aca="false">E33*1000</f>
        <v>#DIV/0!</v>
      </c>
    </row>
    <row r="34" customFormat="false" ht="12.75" hidden="false" customHeight="false" outlineLevel="0" collapsed="false">
      <c r="E34" s="4" t="e">
        <f aca="false">1/F34</f>
        <v>#DIV/0!</v>
      </c>
      <c r="F34" s="2" t="e">
        <f aca="false">C34/D34</f>
        <v>#DIV/0!</v>
      </c>
      <c r="G34" s="5" t="e">
        <f aca="false">E34*1000</f>
        <v>#DIV/0!</v>
      </c>
    </row>
    <row r="35" customFormat="false" ht="12.75" hidden="false" customHeight="false" outlineLevel="0" collapsed="false">
      <c r="E35" s="4" t="e">
        <f aca="false">1/F35</f>
        <v>#DIV/0!</v>
      </c>
      <c r="F35" s="2" t="e">
        <f aca="false">C35/D35</f>
        <v>#DIV/0!</v>
      </c>
      <c r="G35" s="5" t="e">
        <f aca="false">E35*1000</f>
        <v>#DIV/0!</v>
      </c>
    </row>
    <row r="36" customFormat="false" ht="12.75" hidden="false" customHeight="false" outlineLevel="0" collapsed="false">
      <c r="E36" s="4" t="e">
        <f aca="false">1/F36</f>
        <v>#DIV/0!</v>
      </c>
      <c r="F36" s="2" t="e">
        <f aca="false">C36/D36</f>
        <v>#DIV/0!</v>
      </c>
      <c r="G36" s="5" t="e">
        <f aca="false">E36*1000</f>
        <v>#DIV/0!</v>
      </c>
    </row>
    <row r="37" customFormat="false" ht="12.75" hidden="false" customHeight="false" outlineLevel="0" collapsed="false">
      <c r="E37" s="4" t="e">
        <f aca="false">1/F37</f>
        <v>#DIV/0!</v>
      </c>
      <c r="F37" s="2" t="e">
        <f aca="false">C37/D37</f>
        <v>#DIV/0!</v>
      </c>
      <c r="G37" s="5" t="e">
        <f aca="false">E37*1000</f>
        <v>#DIV/0!</v>
      </c>
    </row>
    <row r="38" customFormat="false" ht="12.75" hidden="false" customHeight="false" outlineLevel="0" collapsed="false">
      <c r="E38" s="4" t="e">
        <f aca="false">1/F38</f>
        <v>#DIV/0!</v>
      </c>
      <c r="F38" s="2" t="e">
        <f aca="false">C38/D38</f>
        <v>#DIV/0!</v>
      </c>
      <c r="G38" s="5" t="e">
        <f aca="false">E38*1000</f>
        <v>#DIV/0!</v>
      </c>
    </row>
    <row r="39" customFormat="false" ht="12.75" hidden="false" customHeight="false" outlineLevel="0" collapsed="false">
      <c r="E39" s="4" t="e">
        <f aca="false">1/F39</f>
        <v>#DIV/0!</v>
      </c>
      <c r="F39" s="2" t="e">
        <f aca="false">C39/D39</f>
        <v>#DIV/0!</v>
      </c>
      <c r="G39" s="5" t="e">
        <f aca="false">E39*1000</f>
        <v>#DIV/0!</v>
      </c>
    </row>
    <row r="40" customFormat="false" ht="12.75" hidden="false" customHeight="false" outlineLevel="0" collapsed="false">
      <c r="E40" s="4" t="e">
        <f aca="false">1/F40</f>
        <v>#DIV/0!</v>
      </c>
      <c r="F40" s="2" t="e">
        <f aca="false">C40/D40</f>
        <v>#DIV/0!</v>
      </c>
      <c r="G40" s="5" t="e">
        <f aca="false">E40*1000</f>
        <v>#DIV/0!</v>
      </c>
    </row>
    <row r="41" customFormat="false" ht="12.75" hidden="false" customHeight="false" outlineLevel="0" collapsed="false">
      <c r="E41" s="4" t="e">
        <f aca="false">1/F41</f>
        <v>#DIV/0!</v>
      </c>
      <c r="F41" s="2" t="e">
        <f aca="false">C41/D41</f>
        <v>#DIV/0!</v>
      </c>
      <c r="G41" s="5" t="e">
        <f aca="false">E41*1000</f>
        <v>#DIV/0!</v>
      </c>
    </row>
    <row r="42" customFormat="false" ht="12.75" hidden="false" customHeight="false" outlineLevel="0" collapsed="false">
      <c r="E42" s="4" t="e">
        <f aca="false">1/F42</f>
        <v>#DIV/0!</v>
      </c>
      <c r="F42" s="2" t="e">
        <f aca="false">C42/D42</f>
        <v>#DIV/0!</v>
      </c>
      <c r="G42" s="5" t="e">
        <f aca="false">E42*1000</f>
        <v>#DIV/0!</v>
      </c>
    </row>
    <row r="43" customFormat="false" ht="12.75" hidden="false" customHeight="false" outlineLevel="0" collapsed="false">
      <c r="E43" s="4" t="e">
        <f aca="false">1/F43</f>
        <v>#DIV/0!</v>
      </c>
      <c r="F43" s="2" t="e">
        <f aca="false">C43/D43</f>
        <v>#DIV/0!</v>
      </c>
      <c r="G43" s="5" t="e">
        <f aca="false">E43*1000</f>
        <v>#DIV/0!</v>
      </c>
    </row>
    <row r="44" customFormat="false" ht="12.75" hidden="false" customHeight="false" outlineLevel="0" collapsed="false">
      <c r="E44" s="4" t="e">
        <f aca="false">1/F44</f>
        <v>#DIV/0!</v>
      </c>
      <c r="F44" s="2" t="e">
        <f aca="false">C44/D44</f>
        <v>#DIV/0!</v>
      </c>
      <c r="G44" s="5" t="e">
        <f aca="false">E44*1000</f>
        <v>#DIV/0!</v>
      </c>
    </row>
    <row r="45" customFormat="false" ht="12.75" hidden="false" customHeight="false" outlineLevel="0" collapsed="false">
      <c r="E45" s="4" t="e">
        <f aca="false">1/F45</f>
        <v>#DIV/0!</v>
      </c>
      <c r="F45" s="2" t="e">
        <f aca="false">C45/D45</f>
        <v>#DIV/0!</v>
      </c>
      <c r="G45" s="5" t="e">
        <f aca="false">E45*1000</f>
        <v>#DIV/0!</v>
      </c>
    </row>
    <row r="46" customFormat="false" ht="12.75" hidden="false" customHeight="false" outlineLevel="0" collapsed="false">
      <c r="E46" s="4" t="e">
        <f aca="false">1/F46</f>
        <v>#DIV/0!</v>
      </c>
      <c r="F46" s="2" t="e">
        <f aca="false">C46/D46</f>
        <v>#DIV/0!</v>
      </c>
      <c r="G46" s="5" t="e">
        <f aca="false">E46*1000</f>
        <v>#DIV/0!</v>
      </c>
    </row>
    <row r="47" customFormat="false" ht="12.75" hidden="false" customHeight="false" outlineLevel="0" collapsed="false">
      <c r="E47" s="4" t="e">
        <f aca="false">1/F47</f>
        <v>#DIV/0!</v>
      </c>
      <c r="F47" s="2" t="e">
        <f aca="false">C47/D47</f>
        <v>#DIV/0!</v>
      </c>
      <c r="G47" s="5" t="e">
        <f aca="false">E47*1000</f>
        <v>#DIV/0!</v>
      </c>
    </row>
    <row r="48" customFormat="false" ht="12.75" hidden="false" customHeight="false" outlineLevel="0" collapsed="false">
      <c r="E48" s="4" t="e">
        <f aca="false">1/F48</f>
        <v>#DIV/0!</v>
      </c>
      <c r="F48" s="2" t="e">
        <f aca="false">C48/D48</f>
        <v>#DIV/0!</v>
      </c>
      <c r="G48" s="5" t="e">
        <f aca="false">E48*1000</f>
        <v>#DIV/0!</v>
      </c>
    </row>
    <row r="49" customFormat="false" ht="12.75" hidden="false" customHeight="false" outlineLevel="0" collapsed="false">
      <c r="E49" s="4" t="e">
        <f aca="false">1/F49</f>
        <v>#DIV/0!</v>
      </c>
      <c r="F49" s="2" t="e">
        <f aca="false">C49/D49</f>
        <v>#DIV/0!</v>
      </c>
      <c r="G49" s="5" t="e">
        <f aca="false">E49*1000</f>
        <v>#DIV/0!</v>
      </c>
    </row>
    <row r="50" customFormat="false" ht="12.75" hidden="false" customHeight="false" outlineLevel="0" collapsed="false">
      <c r="E50" s="4" t="e">
        <f aca="false">1/F50</f>
        <v>#DIV/0!</v>
      </c>
      <c r="F50" s="2" t="e">
        <f aca="false">C50/D50</f>
        <v>#DIV/0!</v>
      </c>
      <c r="G50" s="5" t="e">
        <f aca="false">E50*1000</f>
        <v>#DIV/0!</v>
      </c>
    </row>
    <row r="51" customFormat="false" ht="12.75" hidden="false" customHeight="false" outlineLevel="0" collapsed="false">
      <c r="E51" s="4" t="e">
        <f aca="false">1/F51</f>
        <v>#DIV/0!</v>
      </c>
      <c r="F51" s="2" t="e">
        <f aca="false">C51/D51</f>
        <v>#DIV/0!</v>
      </c>
      <c r="G51" s="5" t="e">
        <f aca="false">E51*1000</f>
        <v>#DIV/0!</v>
      </c>
    </row>
    <row r="52" customFormat="false" ht="12.75" hidden="false" customHeight="false" outlineLevel="0" collapsed="false">
      <c r="E52" s="4" t="e">
        <f aca="false">1/F52</f>
        <v>#DIV/0!</v>
      </c>
      <c r="F52" s="2" t="e">
        <f aca="false">C52/D52</f>
        <v>#DIV/0!</v>
      </c>
      <c r="G52" s="5" t="e">
        <f aca="false">E52*1000</f>
        <v>#DIV/0!</v>
      </c>
    </row>
    <row r="53" customFormat="false" ht="12.75" hidden="false" customHeight="false" outlineLevel="0" collapsed="false">
      <c r="E53" s="4" t="e">
        <f aca="false">1/F53</f>
        <v>#DIV/0!</v>
      </c>
      <c r="F53" s="2" t="e">
        <f aca="false">C53/D53</f>
        <v>#DIV/0!</v>
      </c>
      <c r="G53" s="5" t="e">
        <f aca="false">E53*1000</f>
        <v>#DIV/0!</v>
      </c>
    </row>
    <row r="54" customFormat="false" ht="12.75" hidden="false" customHeight="false" outlineLevel="0" collapsed="false">
      <c r="E54" s="4" t="e">
        <f aca="false">1/F54</f>
        <v>#DIV/0!</v>
      </c>
      <c r="F54" s="2" t="e">
        <f aca="false">C54/D54</f>
        <v>#DIV/0!</v>
      </c>
      <c r="G54" s="5" t="e">
        <f aca="false">E54*1000</f>
        <v>#DIV/0!</v>
      </c>
    </row>
    <row r="55" customFormat="false" ht="12.75" hidden="false" customHeight="false" outlineLevel="0" collapsed="false">
      <c r="E55" s="4" t="e">
        <f aca="false">1/F55</f>
        <v>#DIV/0!</v>
      </c>
      <c r="F55" s="2" t="e">
        <f aca="false">C55/D55</f>
        <v>#DIV/0!</v>
      </c>
      <c r="G55" s="5" t="e">
        <f aca="false">E55*1000</f>
        <v>#DIV/0!</v>
      </c>
    </row>
    <row r="56" customFormat="false" ht="12.75" hidden="false" customHeight="false" outlineLevel="0" collapsed="false">
      <c r="E56" s="4" t="e">
        <f aca="false">1/F56</f>
        <v>#DIV/0!</v>
      </c>
      <c r="F56" s="2" t="e">
        <f aca="false">C56/D56</f>
        <v>#DIV/0!</v>
      </c>
      <c r="G56" s="5" t="e">
        <f aca="false">E56*1000</f>
        <v>#DIV/0!</v>
      </c>
    </row>
    <row r="57" customFormat="false" ht="12.75" hidden="false" customHeight="false" outlineLevel="0" collapsed="false">
      <c r="E57" s="4" t="e">
        <f aca="false">1/F57</f>
        <v>#DIV/0!</v>
      </c>
      <c r="F57" s="2" t="e">
        <f aca="false">C57/D57</f>
        <v>#DIV/0!</v>
      </c>
      <c r="G57" s="5" t="e">
        <f aca="false">E57*1000</f>
        <v>#DIV/0!</v>
      </c>
    </row>
    <row r="58" customFormat="false" ht="12.75" hidden="false" customHeight="false" outlineLevel="0" collapsed="false">
      <c r="E58" s="4" t="e">
        <f aca="false">1/F58</f>
        <v>#DIV/0!</v>
      </c>
      <c r="F58" s="2" t="e">
        <f aca="false">C58/D58</f>
        <v>#DIV/0!</v>
      </c>
      <c r="G58" s="5" t="e">
        <f aca="false">E58*1000</f>
        <v>#DIV/0!</v>
      </c>
    </row>
    <row r="59" customFormat="false" ht="12.75" hidden="false" customHeight="false" outlineLevel="0" collapsed="false">
      <c r="E59" s="4" t="e">
        <f aca="false">1/F59</f>
        <v>#DIV/0!</v>
      </c>
      <c r="F59" s="2" t="e">
        <f aca="false">C59/D59</f>
        <v>#DIV/0!</v>
      </c>
      <c r="G59" s="5" t="e">
        <f aca="false">E59*1000</f>
        <v>#DIV/0!</v>
      </c>
    </row>
    <row r="60" customFormat="false" ht="12.75" hidden="false" customHeight="false" outlineLevel="0" collapsed="false">
      <c r="E60" s="4" t="e">
        <f aca="false">1/F60</f>
        <v>#DIV/0!</v>
      </c>
      <c r="F60" s="2" t="e">
        <f aca="false">C60/D60</f>
        <v>#DIV/0!</v>
      </c>
      <c r="G60" s="5" t="e">
        <f aca="false">E60*1000</f>
        <v>#DIV/0!</v>
      </c>
    </row>
    <row r="61" customFormat="false" ht="12.75" hidden="false" customHeight="false" outlineLevel="0" collapsed="false">
      <c r="E61" s="4" t="e">
        <f aca="false">1/F61</f>
        <v>#DIV/0!</v>
      </c>
      <c r="F61" s="2" t="e">
        <f aca="false">C61/D61</f>
        <v>#DIV/0!</v>
      </c>
      <c r="G61" s="5" t="e">
        <f aca="false">E61*1000</f>
        <v>#DIV/0!</v>
      </c>
    </row>
    <row r="62" customFormat="false" ht="12.75" hidden="false" customHeight="false" outlineLevel="0" collapsed="false">
      <c r="E62" s="4" t="e">
        <f aca="false">1/F62</f>
        <v>#DIV/0!</v>
      </c>
      <c r="F62" s="2" t="e">
        <f aca="false">C62/D62</f>
        <v>#DIV/0!</v>
      </c>
      <c r="G62" s="5" t="e">
        <f aca="false">E62*1000</f>
        <v>#DIV/0!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0:52:14Z</dcterms:created>
  <dc:creator>FSC</dc:creator>
  <dc:description/>
  <dc:language>en-US</dc:language>
  <cp:lastModifiedBy>FSC</cp:lastModifiedBy>
  <dcterms:modified xsi:type="dcterms:W3CDTF">2004-10-21T15:00:57Z</dcterms:modified>
  <cp:revision>0</cp:revision>
  <dc:subject/>
  <dc:title/>
</cp:coreProperties>
</file>